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Fibonacci</t>
  </si>
  <si>
    <t xml:space="preserve">Ratio</t>
  </si>
  <si>
    <t xml:space="preserve">New Seque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3.27"/>
    <col collapsed="false" customWidth="true" hidden="false" outlineLevel="0" max="3" min="3" style="3" width="13.7"/>
    <col collapsed="false" customWidth="false" hidden="false" outlineLevel="0" max="4" min="4" style="2" width="11.42"/>
    <col collapsed="false" customWidth="true" hidden="false" outlineLevel="0" max="5" min="5" style="1" width="16.42"/>
    <col collapsed="false" customWidth="true" hidden="false" outlineLevel="0" max="6" min="6" style="2" width="3.27"/>
    <col collapsed="false" customWidth="true" hidden="false" outlineLevel="0" max="7" min="7" style="3" width="13.7"/>
    <col collapsed="false" customWidth="true" hidden="false" outlineLevel="0" max="8" min="8" style="1" width="3.27"/>
    <col collapsed="false" customWidth="false" hidden="false" outlineLevel="0" max="257" min="9" style="1" width="11.42"/>
  </cols>
  <sheetData>
    <row r="1" s="6" customFormat="true" ht="15" hidden="false" customHeight="false" outlineLevel="0" collapsed="false">
      <c r="A1" s="4" t="s">
        <v>0</v>
      </c>
      <c r="B1" s="5"/>
      <c r="C1" s="4" t="s">
        <v>1</v>
      </c>
      <c r="D1" s="5"/>
      <c r="E1" s="4" t="s">
        <v>2</v>
      </c>
      <c r="F1" s="5"/>
      <c r="G1" s="4" t="s">
        <v>1</v>
      </c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2" t="n">
        <v>1</v>
      </c>
      <c r="C2" s="3" t="n">
        <f aca="false">A3/A2</f>
        <v>1</v>
      </c>
      <c r="E2" s="2" t="n">
        <v>3</v>
      </c>
      <c r="G2" s="3" t="n">
        <f aca="false">E3/E2</f>
        <v>2.33333333333333</v>
      </c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n">
        <v>1</v>
      </c>
      <c r="C3" s="3" t="n">
        <f aca="false">A4/A3</f>
        <v>2</v>
      </c>
      <c r="E3" s="2" t="n">
        <v>7</v>
      </c>
      <c r="G3" s="3" t="n">
        <f aca="false">E4/E3</f>
        <v>1.42857142857143</v>
      </c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n">
        <f aca="false">A2+A3</f>
        <v>2</v>
      </c>
      <c r="C4" s="3" t="n">
        <f aca="false">A5/A4</f>
        <v>1.5</v>
      </c>
      <c r="E4" s="2" t="n">
        <f aca="false">E2+E3</f>
        <v>10</v>
      </c>
      <c r="G4" s="3" t="n">
        <f aca="false">E5/E4</f>
        <v>1.7</v>
      </c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n">
        <f aca="false">A3+A4</f>
        <v>3</v>
      </c>
      <c r="C5" s="3" t="n">
        <f aca="false">A6/A5</f>
        <v>1.66666666666667</v>
      </c>
      <c r="E5" s="2" t="n">
        <f aca="false">E3+E4</f>
        <v>17</v>
      </c>
      <c r="G5" s="3" t="n">
        <f aca="false">E6/E5</f>
        <v>1.58823529411765</v>
      </c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 t="n">
        <f aca="false">A4+A5</f>
        <v>5</v>
      </c>
      <c r="C6" s="3" t="n">
        <f aca="false">A7/A6</f>
        <v>1.6</v>
      </c>
      <c r="E6" s="2" t="n">
        <f aca="false">E4+E5</f>
        <v>27</v>
      </c>
      <c r="G6" s="3" t="n">
        <f aca="false">E7/E6</f>
        <v>1.62962962962963</v>
      </c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2" t="n">
        <f aca="false">A5+A6</f>
        <v>8</v>
      </c>
      <c r="C7" s="3" t="n">
        <f aca="false">A8/A7</f>
        <v>1.625</v>
      </c>
      <c r="E7" s="2" t="n">
        <f aca="false">E5+E6</f>
        <v>44</v>
      </c>
      <c r="G7" s="3" t="n">
        <f aca="false">E8/E7</f>
        <v>1.61363636363636</v>
      </c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2" t="n">
        <f aca="false">A6+A7</f>
        <v>13</v>
      </c>
      <c r="C8" s="3" t="n">
        <f aca="false">A9/A8</f>
        <v>1.61538461538462</v>
      </c>
      <c r="E8" s="2" t="n">
        <f aca="false">E6+E7</f>
        <v>71</v>
      </c>
      <c r="G8" s="3" t="n">
        <f aca="false">E9/E8</f>
        <v>1.61971830985916</v>
      </c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2" t="n">
        <f aca="false">A7+A8</f>
        <v>21</v>
      </c>
      <c r="C9" s="3" t="n">
        <f aca="false">A10/A9</f>
        <v>1.61904761904762</v>
      </c>
      <c r="E9" s="2" t="n">
        <f aca="false">E7+E8</f>
        <v>115</v>
      </c>
      <c r="G9" s="3" t="n">
        <f aca="false">E10/E9</f>
        <v>1.61739130434783</v>
      </c>
      <c r="H9" s="2"/>
      <c r="I9" s="2"/>
      <c r="J9" s="2"/>
      <c r="K9" s="2"/>
      <c r="L9" s="2"/>
      <c r="M9" s="2"/>
      <c r="N9" s="2"/>
    </row>
    <row r="10" customFormat="false" ht="14.25" hidden="false" customHeight="false" outlineLevel="0" collapsed="false">
      <c r="A10" s="2" t="n">
        <f aca="false">A8+A9</f>
        <v>34</v>
      </c>
      <c r="C10" s="3" t="n">
        <f aca="false">A11/A10</f>
        <v>1.61764705882353</v>
      </c>
      <c r="E10" s="2" t="n">
        <f aca="false">E8+E9</f>
        <v>186</v>
      </c>
      <c r="G10" s="3" t="n">
        <f aca="false">E11/E10</f>
        <v>1.61827956989247</v>
      </c>
      <c r="H10" s="2"/>
      <c r="I10" s="2"/>
      <c r="J10" s="2"/>
      <c r="K10" s="2"/>
      <c r="L10" s="2"/>
      <c r="M10" s="2"/>
      <c r="N10" s="2"/>
    </row>
    <row r="11" customFormat="false" ht="14.25" hidden="false" customHeight="false" outlineLevel="0" collapsed="false">
      <c r="A11" s="2" t="n">
        <f aca="false">A9+A10</f>
        <v>55</v>
      </c>
      <c r="C11" s="3" t="n">
        <f aca="false">A12/A11</f>
        <v>1.61818181818182</v>
      </c>
      <c r="E11" s="2" t="n">
        <f aca="false">E9+E10</f>
        <v>301</v>
      </c>
      <c r="G11" s="3" t="n">
        <f aca="false">E12/E11</f>
        <v>1.61794019933555</v>
      </c>
      <c r="H11" s="2"/>
      <c r="I11" s="2"/>
      <c r="J11" s="2"/>
      <c r="K11" s="2"/>
      <c r="L11" s="2"/>
      <c r="M11" s="2"/>
      <c r="N11" s="2"/>
    </row>
    <row r="12" customFormat="false" ht="14.25" hidden="false" customHeight="false" outlineLevel="0" collapsed="false">
      <c r="A12" s="2" t="n">
        <f aca="false">A10+A11</f>
        <v>89</v>
      </c>
      <c r="C12" s="3" t="n">
        <f aca="false">A13/A12</f>
        <v>1.61797752808989</v>
      </c>
      <c r="E12" s="2" t="n">
        <f aca="false">E10+E11</f>
        <v>487</v>
      </c>
      <c r="G12" s="3" t="n">
        <f aca="false">E13/E12</f>
        <v>1.61806981519507</v>
      </c>
      <c r="H12" s="2"/>
      <c r="I12" s="2"/>
      <c r="J12" s="2"/>
      <c r="K12" s="2"/>
      <c r="L12" s="2"/>
      <c r="M12" s="2"/>
      <c r="N12" s="2"/>
    </row>
    <row r="13" customFormat="false" ht="14.25" hidden="false" customHeight="false" outlineLevel="0" collapsed="false">
      <c r="A13" s="2" t="n">
        <f aca="false">A11+A12</f>
        <v>144</v>
      </c>
      <c r="C13" s="3" t="n">
        <f aca="false">A14/A13</f>
        <v>1.61805555555556</v>
      </c>
      <c r="E13" s="2" t="n">
        <f aca="false">E11+E12</f>
        <v>788</v>
      </c>
      <c r="G13" s="3" t="n">
        <f aca="false">E14/E13</f>
        <v>1.61802030456853</v>
      </c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2" t="n">
        <f aca="false">A12+A13</f>
        <v>233</v>
      </c>
      <c r="C14" s="3" t="n">
        <f aca="false">A15/A14</f>
        <v>1.61802575107296</v>
      </c>
      <c r="E14" s="2" t="n">
        <f aca="false">E12+E13</f>
        <v>1275</v>
      </c>
      <c r="G14" s="3" t="n">
        <f aca="false">E15/E14</f>
        <v>1.61803921568627</v>
      </c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A15" s="2" t="n">
        <f aca="false">A13+A14</f>
        <v>377</v>
      </c>
      <c r="C15" s="3" t="n">
        <f aca="false">A16/A15</f>
        <v>1.61803713527851</v>
      </c>
      <c r="E15" s="2" t="n">
        <f aca="false">E13+E14</f>
        <v>2063</v>
      </c>
      <c r="G15" s="3" t="n">
        <f aca="false">E16/E15</f>
        <v>1.6180319922443</v>
      </c>
      <c r="H15" s="2"/>
      <c r="I15" s="2"/>
      <c r="J15" s="2"/>
      <c r="K15" s="2"/>
      <c r="L15" s="2"/>
      <c r="M15" s="2"/>
      <c r="N15" s="2"/>
    </row>
    <row r="16" customFormat="false" ht="14.25" hidden="false" customHeight="false" outlineLevel="0" collapsed="false">
      <c r="A16" s="2" t="n">
        <f aca="false">A14+A15</f>
        <v>610</v>
      </c>
      <c r="C16" s="3" t="n">
        <f aca="false">A17/A16</f>
        <v>1.61803278688525</v>
      </c>
      <c r="E16" s="2" t="n">
        <f aca="false">E14+E15</f>
        <v>3338</v>
      </c>
      <c r="G16" s="3" t="n">
        <f aca="false">E17/E16</f>
        <v>1.61803475134811</v>
      </c>
      <c r="H16" s="2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2" t="n">
        <f aca="false">A15+A16</f>
        <v>987</v>
      </c>
      <c r="C17" s="3" t="n">
        <f aca="false">A18/A17</f>
        <v>1.61803444782168</v>
      </c>
      <c r="E17" s="2" t="n">
        <f aca="false">E15+E16</f>
        <v>5401</v>
      </c>
      <c r="G17" s="3" t="n">
        <f aca="false">E18/E17</f>
        <v>1.61803369746343</v>
      </c>
      <c r="H17" s="2"/>
      <c r="I17" s="2"/>
      <c r="J17" s="2"/>
      <c r="K17" s="2"/>
      <c r="L17" s="2"/>
      <c r="M17" s="2"/>
      <c r="N17" s="2"/>
    </row>
    <row r="18" customFormat="false" ht="14.25" hidden="false" customHeight="false" outlineLevel="0" collapsed="false">
      <c r="A18" s="2" t="n">
        <f aca="false">A16+A17</f>
        <v>1597</v>
      </c>
      <c r="C18" s="3" t="n">
        <f aca="false">A19/A18</f>
        <v>1.61803381340013</v>
      </c>
      <c r="E18" s="2" t="n">
        <f aca="false">E16+E17</f>
        <v>8739</v>
      </c>
      <c r="G18" s="3" t="n">
        <f aca="false">E19/E18</f>
        <v>1.61803410001144</v>
      </c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2" t="n">
        <f aca="false">A17+A18</f>
        <v>2584</v>
      </c>
      <c r="C19" s="3" t="n">
        <f aca="false">A20/A19</f>
        <v>1.61803405572755</v>
      </c>
      <c r="E19" s="2" t="n">
        <f aca="false">E17+E18</f>
        <v>14140</v>
      </c>
      <c r="G19" s="3" t="n">
        <f aca="false">E20/E19</f>
        <v>1.61803394625177</v>
      </c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2" t="n">
        <f aca="false">A18+A19</f>
        <v>4181</v>
      </c>
      <c r="C20" s="3" t="n">
        <f aca="false">A21/A20</f>
        <v>1.61803396316671</v>
      </c>
      <c r="E20" s="2" t="n">
        <f aca="false">E18+E19</f>
        <v>22879</v>
      </c>
      <c r="G20" s="3" t="n">
        <f aca="false">E21/E20</f>
        <v>1.61803400498274</v>
      </c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2" t="n">
        <f aca="false">A19+A20</f>
        <v>6765</v>
      </c>
      <c r="C21" s="3" t="n">
        <f aca="false">A22/A21</f>
        <v>1.6180339985218</v>
      </c>
      <c r="E21" s="2" t="n">
        <f aca="false">E19+E20</f>
        <v>37019</v>
      </c>
      <c r="G21" s="3" t="n">
        <f aca="false">E22/E21</f>
        <v>1.6180339825495</v>
      </c>
      <c r="H21" s="2"/>
      <c r="I21" s="2"/>
      <c r="J21" s="2"/>
      <c r="K21" s="2"/>
      <c r="L21" s="2"/>
      <c r="M21" s="2"/>
      <c r="N21" s="2"/>
    </row>
    <row r="22" customFormat="false" ht="14.25" hidden="false" customHeight="false" outlineLevel="0" collapsed="false">
      <c r="A22" s="2" t="n">
        <f aca="false">A20+A21</f>
        <v>10946</v>
      </c>
      <c r="C22" s="3" t="n">
        <f aca="false">A23/A22</f>
        <v>1.61803398501736</v>
      </c>
      <c r="E22" s="2" t="n">
        <f aca="false">E20+E21</f>
        <v>59898</v>
      </c>
      <c r="G22" s="3" t="n">
        <f aca="false">E23/E22</f>
        <v>1.61803399111823</v>
      </c>
      <c r="H22" s="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2" t="n">
        <f aca="false">A21+A22</f>
        <v>17711</v>
      </c>
      <c r="C23" s="3" t="n">
        <f aca="false">A24/A23</f>
        <v>1.6180339901756</v>
      </c>
      <c r="E23" s="2" t="n">
        <f aca="false">E21+E22</f>
        <v>96917</v>
      </c>
      <c r="G23" s="3" t="n">
        <f aca="false">E24/E23</f>
        <v>1.61803398784527</v>
      </c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 t="n">
        <f aca="false">A22+A23</f>
        <v>28657</v>
      </c>
      <c r="C24" s="3" t="n">
        <f aca="false">A25/A24</f>
        <v>1.61803398820533</v>
      </c>
      <c r="E24" s="2" t="n">
        <f aca="false">E22+E23</f>
        <v>156815</v>
      </c>
      <c r="G24" s="3" t="n">
        <f aca="false">E25/E24</f>
        <v>1.61803398909543</v>
      </c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 t="n">
        <f aca="false">A23+A24</f>
        <v>46368</v>
      </c>
      <c r="C25" s="3" t="n">
        <f aca="false">A26/A25</f>
        <v>1.6180339889579</v>
      </c>
      <c r="E25" s="2" t="n">
        <f aca="false">E23+E24</f>
        <v>253732</v>
      </c>
      <c r="G25" s="3" t="n">
        <f aca="false">E26/E25</f>
        <v>1.61803398861791</v>
      </c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 t="n">
        <f aca="false">A24+A25</f>
        <v>75025</v>
      </c>
      <c r="C26" s="3" t="n">
        <f aca="false">A27/A26</f>
        <v>1.61803398867044</v>
      </c>
      <c r="E26" s="2" t="n">
        <f aca="false">E24+E25</f>
        <v>410547</v>
      </c>
      <c r="G26" s="3" t="n">
        <f aca="false">E27/E26</f>
        <v>1.61803398880031</v>
      </c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 t="n">
        <f aca="false">A25+A26</f>
        <v>121393</v>
      </c>
      <c r="C27" s="3" t="n">
        <f aca="false">A28/A27</f>
        <v>1.61803398878024</v>
      </c>
      <c r="E27" s="2" t="n">
        <f aca="false">E25+E26</f>
        <v>664279</v>
      </c>
      <c r="G27" s="3" t="n">
        <f aca="false">E28/E27</f>
        <v>1.61803398873064</v>
      </c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 t="n">
        <f aca="false">A26+A27</f>
        <v>196418</v>
      </c>
      <c r="C28" s="3" t="n">
        <f aca="false">A29/A28</f>
        <v>1.6180339887383</v>
      </c>
      <c r="E28" s="2" t="n">
        <f aca="false">E26+E27</f>
        <v>1074826</v>
      </c>
      <c r="G28" s="3" t="n">
        <f aca="false">E29/E28</f>
        <v>1.61803398875725</v>
      </c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 t="n">
        <f aca="false">A27+A28</f>
        <v>317811</v>
      </c>
      <c r="C29" s="3" t="n">
        <f aca="false">A30/A29</f>
        <v>1.61803398875432</v>
      </c>
      <c r="E29" s="2" t="n">
        <f aca="false">E27+E28</f>
        <v>1739105</v>
      </c>
      <c r="G29" s="3" t="n">
        <f aca="false">E30/E29</f>
        <v>1.61803398874709</v>
      </c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 t="n">
        <f aca="false">A28+A29</f>
        <v>514229</v>
      </c>
      <c r="C30" s="3" t="n">
        <f aca="false">A31/A30</f>
        <v>1.6180339887482</v>
      </c>
      <c r="E30" s="2" t="n">
        <f aca="false">E28+E29</f>
        <v>2813931</v>
      </c>
      <c r="G30" s="3" t="n">
        <f aca="false">E31/E30</f>
        <v>1.61803398875097</v>
      </c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 t="n">
        <f aca="false">A29+A30</f>
        <v>832040</v>
      </c>
      <c r="C31" s="3" t="n">
        <f aca="false">A32/A31</f>
        <v>1.61803398875054</v>
      </c>
      <c r="E31" s="2" t="n">
        <f aca="false">E29+E30</f>
        <v>4553036</v>
      </c>
      <c r="G31" s="3" t="n">
        <f aca="false">E32/E31</f>
        <v>1.61803398874949</v>
      </c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1" t="n">
        <f aca="false">A30+A31</f>
        <v>1346269</v>
      </c>
      <c r="C32" s="3" t="n">
        <f aca="false">A33/A32</f>
        <v>1.61803398874965</v>
      </c>
      <c r="E32" s="1" t="n">
        <f aca="false">E30+E31</f>
        <v>7366967</v>
      </c>
      <c r="G32" s="3" t="n">
        <f aca="false">E33/E32</f>
        <v>1.61803398875005</v>
      </c>
    </row>
    <row r="33" customFormat="false" ht="14.25" hidden="false" customHeight="false" outlineLevel="0" collapsed="false">
      <c r="A33" s="1" t="n">
        <f aca="false">A31+A32</f>
        <v>2178309</v>
      </c>
      <c r="E33" s="1" t="n">
        <f aca="false">E31+E32</f>
        <v>1192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41:38Z</dcterms:created>
  <dc:creator>James W Wilson</dc:creator>
  <dc:description/>
  <dc:language>en-US</dc:language>
  <cp:lastModifiedBy>j.treby</cp:lastModifiedBy>
  <dcterms:modified xsi:type="dcterms:W3CDTF">2008-09-04T14:45:16Z</dcterms:modified>
  <cp:revision>0</cp:revision>
  <dc:subject/>
  <dc:title/>
</cp:coreProperties>
</file>